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t xml:space="preserve">КОМПЮТЪРНИ СИСТЕМИ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0415</t>
  </si>
  <si>
    <t xml:space="preserve">7 ECTS р</t>
  </si>
  <si>
    <t xml:space="preserve">И</t>
  </si>
  <si>
    <t xml:space="preserve">0417</t>
  </si>
  <si>
    <t xml:space="preserve">7 ECTS кр</t>
  </si>
  <si>
    <t xml:space="preserve">0418</t>
  </si>
  <si>
    <t xml:space="preserve">6 ECTS</t>
  </si>
  <si>
    <t xml:space="preserve">4 ECTS</t>
  </si>
  <si>
    <t xml:space="preserve">ТО</t>
  </si>
  <si>
    <t xml:space="preserve">0413</t>
  </si>
  <si>
    <t xml:space="preserve">2 ECTS</t>
  </si>
  <si>
    <t xml:space="preserve">0419</t>
  </si>
  <si>
    <t xml:space="preserve">С1.Ф.1</t>
  </si>
  <si>
    <t xml:space="preserve">0167</t>
  </si>
  <si>
    <t xml:space="preserve">1 ECTS</t>
  </si>
  <si>
    <t xml:space="preserve">С1</t>
  </si>
  <si>
    <t xml:space="preserve">Висша математика 1</t>
  </si>
  <si>
    <t xml:space="preserve">Програмиране 1</t>
  </si>
  <si>
    <t xml:space="preserve">Физика </t>
  </si>
  <si>
    <t xml:space="preserve">Материали в електрониката</t>
  </si>
  <si>
    <t xml:space="preserve">Въведение в комуникационната и компютърна техника и технологии</t>
  </si>
  <si>
    <t xml:space="preserve">Английски език</t>
  </si>
  <si>
    <t xml:space="preserve">Фак.дисциплини:
Чужд рзик</t>
  </si>
  <si>
    <t xml:space="preserve">Физическо възпитание и спорт</t>
  </si>
  <si>
    <t xml:space="preserve">2793</t>
  </si>
  <si>
    <t xml:space="preserve">5 ECTS</t>
  </si>
  <si>
    <t xml:space="preserve">0420</t>
  </si>
  <si>
    <t xml:space="preserve">6 ECTS кз</t>
  </si>
  <si>
    <t xml:space="preserve">0421</t>
  </si>
  <si>
    <t xml:space="preserve">7 ECTS кз</t>
  </si>
  <si>
    <t xml:space="preserve">0422</t>
  </si>
  <si>
    <t xml:space="preserve">0426</t>
  </si>
  <si>
    <t xml:space="preserve">0427</t>
  </si>
  <si>
    <t xml:space="preserve">С2.Ф.1</t>
  </si>
  <si>
    <t xml:space="preserve">С2</t>
  </si>
  <si>
    <t xml:space="preserve">Висша математика 2</t>
  </si>
  <si>
    <t xml:space="preserve">Програмиране 2</t>
  </si>
  <si>
    <t xml:space="preserve">Теоретична електротехника</t>
  </si>
  <si>
    <t xml:space="preserve">Ел. измервания</t>
  </si>
  <si>
    <t xml:space="preserve">Полупроводникови елементи</t>
  </si>
  <si>
    <t xml:space="preserve">Английски език </t>
  </si>
  <si>
    <t xml:space="preserve">.</t>
  </si>
  <si>
    <t xml:space="preserve">4 ECTS р</t>
  </si>
  <si>
    <t xml:space="preserve">5 ECTS кз</t>
  </si>
  <si>
    <t xml:space="preserve">С3.Ф.1</t>
  </si>
  <si>
    <t xml:space="preserve">С3</t>
  </si>
  <si>
    <t xml:space="preserve">Висша математика 3</t>
  </si>
  <si>
    <t xml:space="preserve">Синтез и анализ на алгоритми</t>
  </si>
  <si>
    <t xml:space="preserve">Синтез и анализ на логически схеми</t>
  </si>
  <si>
    <t xml:space="preserve">Компютърна графика</t>
  </si>
  <si>
    <t xml:space="preserve">Икономика</t>
  </si>
  <si>
    <t xml:space="preserve">Технически английски език </t>
  </si>
  <si>
    <t xml:space="preserve">6 ECTS кр</t>
  </si>
  <si>
    <t xml:space="preserve">4 ECTS кз</t>
  </si>
  <si>
    <t xml:space="preserve">5 ECTS р</t>
  </si>
  <si>
    <t xml:space="preserve">3 ECTS</t>
  </si>
  <si>
    <t xml:space="preserve">С4.Ф.1</t>
  </si>
  <si>
    <t xml:space="preserve">С4</t>
  </si>
  <si>
    <t xml:space="preserve">Бази от данни </t>
  </si>
  <si>
    <t xml:space="preserve">Обектно-ориентирано програмиране</t>
  </si>
  <si>
    <t xml:space="preserve"> Цифрова схемотехника</t>
  </si>
  <si>
    <t xml:space="preserve">Организация на компютъра</t>
  </si>
  <si>
    <t xml:space="preserve">УЕБ дизайн</t>
  </si>
  <si>
    <t xml:space="preserve">Предаване на данни и компютърни комуникации</t>
  </si>
  <si>
    <t xml:space="preserve">Производствена практика 1 
(3 седмици - 90 часа)</t>
  </si>
  <si>
    <t xml:space="preserve">C5.Ф.1</t>
  </si>
  <si>
    <t xml:space="preserve">С5</t>
  </si>
  <si>
    <t xml:space="preserve">Софтуерно инженерство</t>
  </si>
  <si>
    <t xml:space="preserve">Системно програмиране</t>
  </si>
  <si>
    <t xml:space="preserve">Микропроцесорна техника </t>
  </si>
  <si>
    <t xml:space="preserve">Технология на проектирането</t>
  </si>
  <si>
    <t xml:space="preserve">Компютърна периферия </t>
  </si>
  <si>
    <t xml:space="preserve">Моделиране и обработка на сигнали</t>
  </si>
  <si>
    <t xml:space="preserve">Фак.дисциплини:
Бизнескомуникации и връзки с обществеността
Бизнес преговори и кореспонденция
Фирмена култура и бизнес етика</t>
  </si>
  <si>
    <t xml:space="preserve">5 ECTS кр</t>
  </si>
  <si>
    <t xml:space="preserve">С6.Ф.1</t>
  </si>
  <si>
    <t xml:space="preserve">С6</t>
  </si>
  <si>
    <t xml:space="preserve">Програмни езици</t>
  </si>
  <si>
    <t xml:space="preserve">Дискретни структури и моделиране</t>
  </si>
  <si>
    <t xml:space="preserve"> Криптография и защита на данните</t>
  </si>
  <si>
    <t xml:space="preserve">Компютърни архитектури</t>
  </si>
  <si>
    <t xml:space="preserve">Надеждност и диагностика на КС</t>
  </si>
  <si>
    <t xml:space="preserve">Гр.А-Проектиране на компютърни системи             Гр.Б-Изкуствен интелект</t>
  </si>
  <si>
    <t xml:space="preserve">Производствена практика 2 
(4 седмици - 120 часа)</t>
  </si>
  <si>
    <t xml:space="preserve">Фак.дисциплини Екологичен мениджъмнт</t>
  </si>
  <si>
    <t xml:space="preserve">С7.Ф.1</t>
  </si>
  <si>
    <t xml:space="preserve">С7</t>
  </si>
  <si>
    <t xml:space="preserve">Програмни технологии в Интернет</t>
  </si>
  <si>
    <t xml:space="preserve">Операционни системи</t>
  </si>
  <si>
    <t xml:space="preserve">Компютърни мрежи</t>
  </si>
  <si>
    <t xml:space="preserve"> Мултимедийни системи и технологии</t>
  </si>
  <si>
    <t xml:space="preserve">Гр.А-Компютърни системи за управление
Гр.Б-Интегрирани среди</t>
  </si>
  <si>
    <t xml:space="preserve">Гр.А-Едночипови микрокомпютри
Гр.Б-Езикови процесори</t>
  </si>
  <si>
    <t xml:space="preserve">Фак.дисциплини:
Въведение в европейската интеграция
Институции и вземане на решения в ЕС
Междукултурна комуникация в ЕС</t>
  </si>
  <si>
    <t xml:space="preserve">10 ECTS</t>
  </si>
  <si>
    <t xml:space="preserve">С8</t>
  </si>
  <si>
    <t xml:space="preserve">Локални мрежи</t>
  </si>
  <si>
    <t xml:space="preserve">Гр.А-Системи за работа в реално време
Гр.Б-Информационни системи</t>
  </si>
  <si>
    <t xml:space="preserve">Гр.А-Паралелни компютърни системи
Гр.Б-Компютърни графични системи</t>
  </si>
  <si>
    <t xml:space="preserve">Компютърни телекомуникационни системи
Компютърно зрение</t>
  </si>
  <si>
    <t xml:space="preserve">Самоподготовка за дипломиране</t>
  </si>
  <si>
    <t xml:space="preserve">Държавен изпит 
или
Дипломна работа</t>
  </si>
  <si>
    <t xml:space="preserve">Легенда</t>
  </si>
  <si>
    <t xml:space="preserve">Код</t>
  </si>
  <si>
    <t xml:space="preserve">ECTS кредити</t>
  </si>
  <si>
    <t xml:space="preserve">И/ТО</t>
  </si>
  <si>
    <t xml:space="preserve">Име на дисциплина</t>
  </si>
  <si>
    <t xml:space="preserve"> </t>
  </si>
  <si>
    <t xml:space="preserve">Л</t>
  </si>
  <si>
    <t xml:space="preserve">СУ</t>
  </si>
  <si>
    <t xml:space="preserve">ЛУ/ПУ</t>
  </si>
  <si>
    <t xml:space="preserve">КР</t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Heba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9" min="26" style="2" width="5.32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7" customFormat="true" ht="1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5" t="s">
        <v>9</v>
      </c>
      <c r="AE2" s="5"/>
      <c r="AF2" s="5"/>
      <c r="AG2" s="5"/>
      <c r="AH2" s="4" t="s">
        <v>10</v>
      </c>
      <c r="AI2" s="4"/>
      <c r="AJ2" s="4"/>
      <c r="AK2" s="4"/>
      <c r="AL2" s="4" t="s">
        <v>11</v>
      </c>
      <c r="AM2" s="6" t="s">
        <v>12</v>
      </c>
    </row>
    <row r="3" s="7" customFormat="true" ht="12.75" hidden="false" customHeight="true" outlineLevel="0" collapsed="false">
      <c r="A3" s="8"/>
      <c r="B3" s="9" t="s">
        <v>13</v>
      </c>
      <c r="C3" s="10" t="s">
        <v>14</v>
      </c>
      <c r="D3" s="10"/>
      <c r="E3" s="11" t="s">
        <v>15</v>
      </c>
      <c r="F3" s="12" t="s">
        <v>16</v>
      </c>
      <c r="G3" s="13" t="s">
        <v>17</v>
      </c>
      <c r="H3" s="13"/>
      <c r="I3" s="14" t="s">
        <v>15</v>
      </c>
      <c r="J3" s="9" t="s">
        <v>18</v>
      </c>
      <c r="K3" s="10" t="s">
        <v>19</v>
      </c>
      <c r="L3" s="10"/>
      <c r="M3" s="11" t="s">
        <v>15</v>
      </c>
      <c r="N3" s="9" t="n">
        <v>1068</v>
      </c>
      <c r="O3" s="13" t="s">
        <v>20</v>
      </c>
      <c r="P3" s="13"/>
      <c r="Q3" s="11" t="s">
        <v>21</v>
      </c>
      <c r="R3" s="9" t="s">
        <v>22</v>
      </c>
      <c r="S3" s="13" t="s">
        <v>23</v>
      </c>
      <c r="T3" s="13"/>
      <c r="U3" s="11" t="s">
        <v>21</v>
      </c>
      <c r="V3" s="9" t="s">
        <v>24</v>
      </c>
      <c r="W3" s="10" t="s">
        <v>20</v>
      </c>
      <c r="X3" s="10"/>
      <c r="Y3" s="11" t="s">
        <v>21</v>
      </c>
      <c r="Z3" s="15"/>
      <c r="AA3" s="16"/>
      <c r="AB3" s="16"/>
      <c r="AC3" s="17"/>
      <c r="AD3" s="18" t="s">
        <v>25</v>
      </c>
      <c r="AE3" s="19" t="s">
        <v>20</v>
      </c>
      <c r="AF3" s="19"/>
      <c r="AG3" s="20" t="s">
        <v>15</v>
      </c>
      <c r="AH3" s="21" t="s">
        <v>26</v>
      </c>
      <c r="AI3" s="19" t="s">
        <v>27</v>
      </c>
      <c r="AJ3" s="19"/>
      <c r="AK3" s="22"/>
      <c r="AL3" s="23"/>
      <c r="AM3" s="24"/>
      <c r="AN3" s="25"/>
    </row>
    <row r="4" s="36" customFormat="true" ht="84" hidden="false" customHeight="true" outlineLevel="0" collapsed="false">
      <c r="A4" s="26" t="s">
        <v>28</v>
      </c>
      <c r="B4" s="27" t="s">
        <v>29</v>
      </c>
      <c r="C4" s="27"/>
      <c r="D4" s="27"/>
      <c r="E4" s="27"/>
      <c r="F4" s="27" t="s">
        <v>30</v>
      </c>
      <c r="G4" s="27"/>
      <c r="H4" s="27"/>
      <c r="I4" s="27"/>
      <c r="J4" s="27" t="s">
        <v>31</v>
      </c>
      <c r="K4" s="27"/>
      <c r="L4" s="27"/>
      <c r="M4" s="27"/>
      <c r="N4" s="28" t="s">
        <v>32</v>
      </c>
      <c r="O4" s="28"/>
      <c r="P4" s="28"/>
      <c r="Q4" s="28"/>
      <c r="R4" s="29" t="s">
        <v>33</v>
      </c>
      <c r="S4" s="29"/>
      <c r="T4" s="29"/>
      <c r="U4" s="29"/>
      <c r="V4" s="28" t="s">
        <v>34</v>
      </c>
      <c r="W4" s="28"/>
      <c r="X4" s="28"/>
      <c r="Y4" s="28"/>
      <c r="Z4" s="30"/>
      <c r="AA4" s="30"/>
      <c r="AB4" s="30"/>
      <c r="AC4" s="30"/>
      <c r="AD4" s="31" t="s">
        <v>35</v>
      </c>
      <c r="AE4" s="31"/>
      <c r="AF4" s="31"/>
      <c r="AG4" s="31"/>
      <c r="AH4" s="32" t="s">
        <v>36</v>
      </c>
      <c r="AI4" s="32"/>
      <c r="AJ4" s="32"/>
      <c r="AK4" s="32"/>
      <c r="AL4" s="33"/>
      <c r="AM4" s="34"/>
      <c r="AN4" s="35"/>
    </row>
    <row r="5" s="7" customFormat="true" ht="12.75" hidden="false" customHeight="true" outlineLevel="0" collapsed="false">
      <c r="A5" s="37"/>
      <c r="B5" s="38"/>
      <c r="C5" s="14"/>
      <c r="D5" s="14"/>
      <c r="E5" s="39"/>
      <c r="F5" s="38"/>
      <c r="G5" s="14"/>
      <c r="H5" s="14"/>
      <c r="I5" s="39"/>
      <c r="J5" s="38"/>
      <c r="K5" s="14"/>
      <c r="L5" s="14"/>
      <c r="M5" s="39"/>
      <c r="N5" s="40"/>
      <c r="O5" s="14"/>
      <c r="P5" s="14"/>
      <c r="Q5" s="39"/>
      <c r="R5" s="38"/>
      <c r="S5" s="14"/>
      <c r="T5" s="14"/>
      <c r="U5" s="39"/>
      <c r="V5" s="38"/>
      <c r="W5" s="14"/>
      <c r="X5" s="14"/>
      <c r="Y5" s="39"/>
      <c r="Z5" s="41"/>
      <c r="AA5" s="41"/>
      <c r="AB5" s="41"/>
      <c r="AC5" s="42"/>
      <c r="AD5" s="43"/>
      <c r="AE5" s="44"/>
      <c r="AF5" s="44"/>
      <c r="AG5" s="45"/>
      <c r="AH5" s="46"/>
      <c r="AI5" s="47"/>
      <c r="AJ5" s="47"/>
      <c r="AK5" s="48"/>
      <c r="AL5" s="49"/>
      <c r="AM5" s="50"/>
      <c r="AN5" s="25"/>
    </row>
    <row r="6" s="7" customFormat="true" ht="13.5" hidden="false" customHeight="true" outlineLevel="0" collapsed="false">
      <c r="A6" s="51"/>
      <c r="B6" s="52" t="n">
        <v>3</v>
      </c>
      <c r="C6" s="53" t="n">
        <v>2</v>
      </c>
      <c r="D6" s="53" t="n">
        <v>0</v>
      </c>
      <c r="E6" s="54" t="n">
        <v>10</v>
      </c>
      <c r="F6" s="52" t="n">
        <v>2</v>
      </c>
      <c r="G6" s="53" t="n">
        <v>0</v>
      </c>
      <c r="H6" s="53" t="n">
        <v>2</v>
      </c>
      <c r="I6" s="54" t="n">
        <v>40</v>
      </c>
      <c r="J6" s="52" t="n">
        <v>3</v>
      </c>
      <c r="K6" s="53" t="n">
        <v>0</v>
      </c>
      <c r="L6" s="53" t="n">
        <v>2</v>
      </c>
      <c r="M6" s="54" t="n">
        <v>0</v>
      </c>
      <c r="N6" s="52" t="n">
        <v>2</v>
      </c>
      <c r="O6" s="53" t="n">
        <v>0</v>
      </c>
      <c r="P6" s="53" t="n">
        <v>1</v>
      </c>
      <c r="Q6" s="54" t="n">
        <v>0</v>
      </c>
      <c r="R6" s="52" t="n">
        <v>1</v>
      </c>
      <c r="S6" s="53" t="n">
        <v>0</v>
      </c>
      <c r="T6" s="53" t="n">
        <v>1</v>
      </c>
      <c r="U6" s="54" t="n">
        <v>0</v>
      </c>
      <c r="V6" s="52" t="n">
        <v>0</v>
      </c>
      <c r="W6" s="53" t="n">
        <v>0</v>
      </c>
      <c r="X6" s="53" t="n">
        <v>3</v>
      </c>
      <c r="Y6" s="54" t="n">
        <v>0</v>
      </c>
      <c r="Z6" s="55"/>
      <c r="AA6" s="55"/>
      <c r="AB6" s="55"/>
      <c r="AC6" s="56"/>
      <c r="AD6" s="57" t="n">
        <v>0</v>
      </c>
      <c r="AE6" s="58" t="n">
        <v>0</v>
      </c>
      <c r="AF6" s="58" t="n">
        <v>6</v>
      </c>
      <c r="AG6" s="59" t="n">
        <v>0</v>
      </c>
      <c r="AH6" s="60" t="n">
        <v>0</v>
      </c>
      <c r="AI6" s="61" t="n">
        <v>0</v>
      </c>
      <c r="AJ6" s="61" t="n">
        <v>2</v>
      </c>
      <c r="AK6" s="62" t="n">
        <v>0</v>
      </c>
      <c r="AL6" s="63" t="n">
        <f aca="false">B6+C6+D6+F6+G6+H6+J6+K6+L6+N6+O6+P6+R6+S6+T6+V6+W6+X6</f>
        <v>22</v>
      </c>
      <c r="AM6" s="63" t="n">
        <f aca="false">E6+I6+M6+Q6+U6+Y6</f>
        <v>50</v>
      </c>
      <c r="AN6" s="25"/>
    </row>
    <row r="7" s="7" customFormat="true" ht="13.9" hidden="false" customHeight="true" outlineLevel="0" collapsed="false">
      <c r="A7" s="8"/>
      <c r="B7" s="9" t="s">
        <v>37</v>
      </c>
      <c r="C7" s="10" t="s">
        <v>38</v>
      </c>
      <c r="D7" s="10"/>
      <c r="E7" s="11" t="s">
        <v>15</v>
      </c>
      <c r="F7" s="64" t="s">
        <v>39</v>
      </c>
      <c r="G7" s="65" t="s">
        <v>40</v>
      </c>
      <c r="H7" s="65"/>
      <c r="I7" s="66" t="s">
        <v>15</v>
      </c>
      <c r="J7" s="9" t="s">
        <v>41</v>
      </c>
      <c r="K7" s="10" t="s">
        <v>42</v>
      </c>
      <c r="L7" s="10"/>
      <c r="M7" s="11" t="s">
        <v>15</v>
      </c>
      <c r="N7" s="9" t="s">
        <v>43</v>
      </c>
      <c r="O7" s="10" t="s">
        <v>20</v>
      </c>
      <c r="P7" s="10"/>
      <c r="Q7" s="11" t="s">
        <v>21</v>
      </c>
      <c r="R7" s="9" t="s">
        <v>44</v>
      </c>
      <c r="S7" s="10" t="s">
        <v>20</v>
      </c>
      <c r="T7" s="10"/>
      <c r="U7" s="11" t="s">
        <v>15</v>
      </c>
      <c r="V7" s="9" t="s">
        <v>45</v>
      </c>
      <c r="W7" s="10" t="s">
        <v>20</v>
      </c>
      <c r="X7" s="10"/>
      <c r="Y7" s="11" t="s">
        <v>21</v>
      </c>
      <c r="Z7" s="67"/>
      <c r="AA7" s="68"/>
      <c r="AB7" s="68"/>
      <c r="AC7" s="69"/>
      <c r="AD7" s="18" t="s">
        <v>46</v>
      </c>
      <c r="AE7" s="19" t="s">
        <v>20</v>
      </c>
      <c r="AF7" s="19"/>
      <c r="AG7" s="20" t="s">
        <v>15</v>
      </c>
      <c r="AH7" s="70" t="s">
        <v>26</v>
      </c>
      <c r="AI7" s="19" t="s">
        <v>27</v>
      </c>
      <c r="AJ7" s="19"/>
      <c r="AK7" s="22"/>
      <c r="AL7" s="50"/>
      <c r="AM7" s="50"/>
      <c r="AN7" s="25"/>
    </row>
    <row r="8" s="36" customFormat="true" ht="84" hidden="false" customHeight="true" outlineLevel="0" collapsed="false">
      <c r="A8" s="26" t="s">
        <v>47</v>
      </c>
      <c r="B8" s="27" t="s">
        <v>48</v>
      </c>
      <c r="C8" s="27"/>
      <c r="D8" s="27"/>
      <c r="E8" s="27"/>
      <c r="F8" s="27" t="s">
        <v>49</v>
      </c>
      <c r="G8" s="27"/>
      <c r="H8" s="27"/>
      <c r="I8" s="27"/>
      <c r="J8" s="27" t="s">
        <v>50</v>
      </c>
      <c r="K8" s="27"/>
      <c r="L8" s="27"/>
      <c r="M8" s="27"/>
      <c r="N8" s="27" t="s">
        <v>51</v>
      </c>
      <c r="O8" s="27"/>
      <c r="P8" s="27"/>
      <c r="Q8" s="27"/>
      <c r="R8" s="27" t="s">
        <v>52</v>
      </c>
      <c r="S8" s="27"/>
      <c r="T8" s="27"/>
      <c r="U8" s="27"/>
      <c r="V8" s="28" t="s">
        <v>53</v>
      </c>
      <c r="W8" s="28"/>
      <c r="X8" s="28"/>
      <c r="Y8" s="28"/>
      <c r="Z8" s="71"/>
      <c r="AA8" s="71"/>
      <c r="AB8" s="71"/>
      <c r="AC8" s="71"/>
      <c r="AD8" s="31" t="s">
        <v>35</v>
      </c>
      <c r="AE8" s="31"/>
      <c r="AF8" s="31"/>
      <c r="AG8" s="31"/>
      <c r="AH8" s="32" t="s">
        <v>36</v>
      </c>
      <c r="AI8" s="32"/>
      <c r="AJ8" s="32"/>
      <c r="AK8" s="32"/>
      <c r="AL8" s="72"/>
      <c r="AM8" s="34"/>
      <c r="AN8" s="35"/>
    </row>
    <row r="9" s="7" customFormat="true" ht="9" hidden="false" customHeight="true" outlineLevel="0" collapsed="false">
      <c r="A9" s="37"/>
      <c r="B9" s="38"/>
      <c r="C9" s="14"/>
      <c r="D9" s="14"/>
      <c r="E9" s="39"/>
      <c r="F9" s="73" t="s">
        <v>54</v>
      </c>
      <c r="G9" s="74"/>
      <c r="H9" s="74"/>
      <c r="I9" s="75"/>
      <c r="J9" s="38"/>
      <c r="K9" s="14"/>
      <c r="L9" s="14"/>
      <c r="M9" s="39"/>
      <c r="N9" s="38"/>
      <c r="O9" s="14"/>
      <c r="P9" s="14"/>
      <c r="Q9" s="39"/>
      <c r="R9" s="40" t="s">
        <v>54</v>
      </c>
      <c r="S9" s="14"/>
      <c r="T9" s="14"/>
      <c r="U9" s="39"/>
      <c r="V9" s="40" t="s">
        <v>54</v>
      </c>
      <c r="W9" s="14"/>
      <c r="X9" s="14"/>
      <c r="Y9" s="39"/>
      <c r="Z9" s="76"/>
      <c r="AA9" s="41"/>
      <c r="AB9" s="41"/>
      <c r="AC9" s="42"/>
      <c r="AD9" s="43"/>
      <c r="AE9" s="44"/>
      <c r="AF9" s="44"/>
      <c r="AG9" s="45"/>
      <c r="AH9" s="77"/>
      <c r="AI9" s="47"/>
      <c r="AJ9" s="47"/>
      <c r="AK9" s="48"/>
      <c r="AL9" s="50"/>
      <c r="AM9" s="50"/>
      <c r="AN9" s="25"/>
    </row>
    <row r="10" s="7" customFormat="true" ht="13.9" hidden="false" customHeight="true" outlineLevel="0" collapsed="false">
      <c r="A10" s="51"/>
      <c r="B10" s="52" t="n">
        <v>2</v>
      </c>
      <c r="C10" s="53" t="n">
        <v>2</v>
      </c>
      <c r="D10" s="53" t="n">
        <v>0</v>
      </c>
      <c r="E10" s="54" t="n">
        <v>0</v>
      </c>
      <c r="F10" s="78" t="n">
        <v>2</v>
      </c>
      <c r="G10" s="79" t="n">
        <v>0</v>
      </c>
      <c r="H10" s="79" t="n">
        <v>2</v>
      </c>
      <c r="I10" s="80" t="n">
        <v>20</v>
      </c>
      <c r="J10" s="52" t="n">
        <v>3</v>
      </c>
      <c r="K10" s="53" t="n">
        <v>0</v>
      </c>
      <c r="L10" s="53" t="n">
        <v>2</v>
      </c>
      <c r="M10" s="54" t="n">
        <v>20</v>
      </c>
      <c r="N10" s="52" t="n">
        <v>2</v>
      </c>
      <c r="O10" s="53" t="n">
        <v>0</v>
      </c>
      <c r="P10" s="53" t="n">
        <v>1</v>
      </c>
      <c r="Q10" s="54" t="n">
        <v>0</v>
      </c>
      <c r="R10" s="52" t="n">
        <v>2</v>
      </c>
      <c r="S10" s="53" t="n">
        <v>0</v>
      </c>
      <c r="T10" s="53" t="n">
        <v>1</v>
      </c>
      <c r="U10" s="54" t="n">
        <v>0</v>
      </c>
      <c r="V10" s="52" t="n">
        <v>0</v>
      </c>
      <c r="W10" s="53" t="n">
        <v>0</v>
      </c>
      <c r="X10" s="53" t="n">
        <v>3</v>
      </c>
      <c r="Y10" s="54" t="n">
        <v>0</v>
      </c>
      <c r="Z10" s="81"/>
      <c r="AA10" s="55"/>
      <c r="AB10" s="55"/>
      <c r="AC10" s="56"/>
      <c r="AD10" s="57" t="n">
        <v>0</v>
      </c>
      <c r="AE10" s="58" t="n">
        <v>0</v>
      </c>
      <c r="AF10" s="58" t="n">
        <v>6</v>
      </c>
      <c r="AG10" s="59" t="n">
        <v>0</v>
      </c>
      <c r="AH10" s="60" t="n">
        <v>0</v>
      </c>
      <c r="AI10" s="61" t="n">
        <v>0</v>
      </c>
      <c r="AJ10" s="61" t="n">
        <v>2</v>
      </c>
      <c r="AK10" s="62" t="n">
        <v>0</v>
      </c>
      <c r="AL10" s="63" t="n">
        <f aca="false">B10+C10+D10+F10+G10+H10+J10+K10+L10+N10+O10+P10+R10+S10+T10+V10+W10+X10</f>
        <v>22</v>
      </c>
      <c r="AM10" s="63" t="n">
        <f aca="false">E10+I10+M10+Q10+U10+Y10</f>
        <v>40</v>
      </c>
      <c r="AN10" s="25"/>
    </row>
    <row r="11" s="7" customFormat="true" ht="13.9" hidden="false" customHeight="true" outlineLevel="0" collapsed="false">
      <c r="A11" s="8"/>
      <c r="B11" s="82"/>
      <c r="C11" s="10" t="s">
        <v>55</v>
      </c>
      <c r="D11" s="10"/>
      <c r="E11" s="14" t="s">
        <v>15</v>
      </c>
      <c r="F11" s="83"/>
      <c r="G11" s="10" t="s">
        <v>40</v>
      </c>
      <c r="H11" s="10"/>
      <c r="I11" s="11" t="s">
        <v>15</v>
      </c>
      <c r="J11" s="83"/>
      <c r="K11" s="10" t="s">
        <v>19</v>
      </c>
      <c r="L11" s="10"/>
      <c r="M11" s="11" t="s">
        <v>15</v>
      </c>
      <c r="N11" s="83"/>
      <c r="O11" s="10" t="s">
        <v>56</v>
      </c>
      <c r="P11" s="10"/>
      <c r="Q11" s="11" t="s">
        <v>21</v>
      </c>
      <c r="R11" s="83"/>
      <c r="S11" s="10" t="s">
        <v>20</v>
      </c>
      <c r="T11" s="10"/>
      <c r="U11" s="11" t="s">
        <v>21</v>
      </c>
      <c r="V11" s="83"/>
      <c r="W11" s="10" t="s">
        <v>38</v>
      </c>
      <c r="X11" s="10"/>
      <c r="Y11" s="11" t="s">
        <v>21</v>
      </c>
      <c r="Z11" s="67"/>
      <c r="AA11" s="68"/>
      <c r="AB11" s="68"/>
      <c r="AC11" s="69"/>
      <c r="AD11" s="18" t="s">
        <v>57</v>
      </c>
      <c r="AE11" s="19" t="s">
        <v>20</v>
      </c>
      <c r="AF11" s="19"/>
      <c r="AG11" s="20" t="s">
        <v>15</v>
      </c>
      <c r="AH11" s="84"/>
      <c r="AI11" s="19" t="s">
        <v>27</v>
      </c>
      <c r="AJ11" s="19"/>
      <c r="AK11" s="22"/>
      <c r="AL11" s="50"/>
      <c r="AM11" s="50"/>
      <c r="AN11" s="85"/>
    </row>
    <row r="12" s="36" customFormat="true" ht="84" hidden="false" customHeight="true" outlineLevel="0" collapsed="false">
      <c r="A12" s="26" t="s">
        <v>58</v>
      </c>
      <c r="B12" s="27" t="s">
        <v>59</v>
      </c>
      <c r="C12" s="27"/>
      <c r="D12" s="27"/>
      <c r="E12" s="27"/>
      <c r="F12" s="27" t="s">
        <v>60</v>
      </c>
      <c r="G12" s="27"/>
      <c r="H12" s="27"/>
      <c r="I12" s="27"/>
      <c r="J12" s="27" t="s">
        <v>61</v>
      </c>
      <c r="K12" s="27"/>
      <c r="L12" s="27"/>
      <c r="M12" s="27"/>
      <c r="N12" s="27" t="s">
        <v>62</v>
      </c>
      <c r="O12" s="27"/>
      <c r="P12" s="27"/>
      <c r="Q12" s="27"/>
      <c r="R12" s="28" t="s">
        <v>63</v>
      </c>
      <c r="S12" s="28"/>
      <c r="T12" s="28"/>
      <c r="U12" s="28"/>
      <c r="V12" s="27" t="s">
        <v>64</v>
      </c>
      <c r="W12" s="27"/>
      <c r="X12" s="27"/>
      <c r="Y12" s="27"/>
      <c r="Z12" s="86"/>
      <c r="AA12" s="86"/>
      <c r="AB12" s="86"/>
      <c r="AC12" s="86"/>
      <c r="AD12" s="31" t="s">
        <v>35</v>
      </c>
      <c r="AE12" s="31"/>
      <c r="AF12" s="31"/>
      <c r="AG12" s="31"/>
      <c r="AH12" s="32" t="s">
        <v>36</v>
      </c>
      <c r="AI12" s="32"/>
      <c r="AJ12" s="32"/>
      <c r="AK12" s="32"/>
      <c r="AL12" s="72"/>
      <c r="AM12" s="34"/>
      <c r="AN12" s="87"/>
    </row>
    <row r="13" s="7" customFormat="true" ht="18.75" hidden="false" customHeight="true" outlineLevel="0" collapsed="false">
      <c r="A13" s="37"/>
      <c r="B13" s="38"/>
      <c r="C13" s="14"/>
      <c r="D13" s="14"/>
      <c r="E13" s="39"/>
      <c r="F13" s="38"/>
      <c r="G13" s="14"/>
      <c r="H13" s="14"/>
      <c r="I13" s="39"/>
      <c r="J13" s="38"/>
      <c r="K13" s="14"/>
      <c r="L13" s="14"/>
      <c r="M13" s="39"/>
      <c r="N13" s="38"/>
      <c r="O13" s="14"/>
      <c r="P13" s="14"/>
      <c r="Q13" s="39"/>
      <c r="R13" s="38"/>
      <c r="S13" s="14"/>
      <c r="T13" s="14"/>
      <c r="U13" s="39"/>
      <c r="V13" s="40"/>
      <c r="W13" s="14"/>
      <c r="X13" s="14"/>
      <c r="Y13" s="39"/>
      <c r="Z13" s="88"/>
      <c r="AA13" s="41"/>
      <c r="AB13" s="41"/>
      <c r="AC13" s="42"/>
      <c r="AD13" s="43"/>
      <c r="AE13" s="44"/>
      <c r="AF13" s="44"/>
      <c r="AG13" s="45"/>
      <c r="AH13" s="77"/>
      <c r="AI13" s="47"/>
      <c r="AJ13" s="47"/>
      <c r="AK13" s="48"/>
      <c r="AL13" s="50"/>
      <c r="AM13" s="50"/>
    </row>
    <row r="14" s="7" customFormat="true" ht="13.9" hidden="false" customHeight="true" outlineLevel="0" collapsed="false">
      <c r="A14" s="51"/>
      <c r="B14" s="52" t="n">
        <v>2</v>
      </c>
      <c r="C14" s="53" t="n">
        <v>0</v>
      </c>
      <c r="D14" s="53" t="n">
        <v>1</v>
      </c>
      <c r="E14" s="54" t="n">
        <v>10</v>
      </c>
      <c r="F14" s="52" t="n">
        <v>2</v>
      </c>
      <c r="G14" s="53" t="n">
        <v>0</v>
      </c>
      <c r="H14" s="53" t="n">
        <v>2</v>
      </c>
      <c r="I14" s="54" t="n">
        <v>20</v>
      </c>
      <c r="J14" s="52" t="n">
        <v>2</v>
      </c>
      <c r="K14" s="53" t="n">
        <v>0</v>
      </c>
      <c r="L14" s="53" t="n">
        <v>2</v>
      </c>
      <c r="M14" s="54" t="n">
        <v>0</v>
      </c>
      <c r="N14" s="52" t="n">
        <v>1</v>
      </c>
      <c r="O14" s="53" t="n">
        <v>0</v>
      </c>
      <c r="P14" s="53" t="n">
        <v>2</v>
      </c>
      <c r="Q14" s="54" t="n">
        <v>20</v>
      </c>
      <c r="R14" s="52" t="n">
        <v>2</v>
      </c>
      <c r="S14" s="53" t="n">
        <v>1</v>
      </c>
      <c r="T14" s="53" t="n">
        <v>0</v>
      </c>
      <c r="U14" s="54" t="n">
        <v>0</v>
      </c>
      <c r="V14" s="52" t="n">
        <v>0</v>
      </c>
      <c r="W14" s="53" t="n">
        <v>0</v>
      </c>
      <c r="X14" s="53" t="n">
        <v>4</v>
      </c>
      <c r="Y14" s="54" t="n">
        <v>0</v>
      </c>
      <c r="Z14" s="81"/>
      <c r="AA14" s="55"/>
      <c r="AB14" s="55"/>
      <c r="AC14" s="56"/>
      <c r="AD14" s="57" t="n">
        <v>0</v>
      </c>
      <c r="AE14" s="58" t="n">
        <v>0</v>
      </c>
      <c r="AF14" s="58" t="n">
        <v>6</v>
      </c>
      <c r="AG14" s="59" t="n">
        <v>0</v>
      </c>
      <c r="AH14" s="60" t="n">
        <v>0</v>
      </c>
      <c r="AI14" s="61" t="n">
        <v>0</v>
      </c>
      <c r="AJ14" s="61" t="n">
        <v>2</v>
      </c>
      <c r="AK14" s="62" t="n">
        <v>0</v>
      </c>
      <c r="AL14" s="63" t="n">
        <f aca="false">B14+C14+D14+F14+G14+H14+J14+K14+L14+N14+O14+P14+R14+S14+T14+V14+W14+X14</f>
        <v>21</v>
      </c>
      <c r="AM14" s="63" t="n">
        <f aca="false">E14+I14+M14+Q14+U14+Y14</f>
        <v>50</v>
      </c>
    </row>
    <row r="15" s="7" customFormat="true" ht="13.9" hidden="false" customHeight="true" outlineLevel="0" collapsed="false">
      <c r="A15" s="8"/>
      <c r="B15" s="83"/>
      <c r="C15" s="10" t="s">
        <v>65</v>
      </c>
      <c r="D15" s="10"/>
      <c r="E15" s="11" t="s">
        <v>15</v>
      </c>
      <c r="F15" s="83"/>
      <c r="G15" s="10" t="s">
        <v>66</v>
      </c>
      <c r="H15" s="10"/>
      <c r="I15" s="11" t="s">
        <v>15</v>
      </c>
      <c r="J15" s="83"/>
      <c r="K15" s="10" t="s">
        <v>55</v>
      </c>
      <c r="L15" s="10"/>
      <c r="M15" s="11" t="s">
        <v>15</v>
      </c>
      <c r="N15" s="89"/>
      <c r="O15" s="65" t="s">
        <v>40</v>
      </c>
      <c r="P15" s="65"/>
      <c r="Q15" s="66" t="s">
        <v>15</v>
      </c>
      <c r="R15" s="89"/>
      <c r="S15" s="65" t="s">
        <v>56</v>
      </c>
      <c r="T15" s="65"/>
      <c r="U15" s="66" t="s">
        <v>21</v>
      </c>
      <c r="V15" s="89"/>
      <c r="W15" s="65" t="s">
        <v>67</v>
      </c>
      <c r="X15" s="65"/>
      <c r="Y15" s="66" t="s">
        <v>21</v>
      </c>
      <c r="Z15" s="90"/>
      <c r="AA15" s="91" t="s">
        <v>68</v>
      </c>
      <c r="AB15" s="91"/>
      <c r="AC15" s="92"/>
      <c r="AD15" s="18" t="s">
        <v>69</v>
      </c>
      <c r="AE15" s="19" t="s">
        <v>20</v>
      </c>
      <c r="AF15" s="19"/>
      <c r="AG15" s="20" t="s">
        <v>15</v>
      </c>
      <c r="AH15" s="84"/>
      <c r="AI15" s="19" t="s">
        <v>27</v>
      </c>
      <c r="AJ15" s="19"/>
      <c r="AK15" s="22"/>
      <c r="AL15" s="50"/>
      <c r="AM15" s="50"/>
    </row>
    <row r="16" s="36" customFormat="true" ht="84" hidden="false" customHeight="true" outlineLevel="0" collapsed="false">
      <c r="A16" s="26" t="s">
        <v>70</v>
      </c>
      <c r="B16" s="27" t="s">
        <v>71</v>
      </c>
      <c r="C16" s="27"/>
      <c r="D16" s="27"/>
      <c r="E16" s="27"/>
      <c r="F16" s="28" t="s">
        <v>72</v>
      </c>
      <c r="G16" s="28"/>
      <c r="H16" s="28"/>
      <c r="I16" s="28"/>
      <c r="J16" s="28" t="s">
        <v>73</v>
      </c>
      <c r="K16" s="28"/>
      <c r="L16" s="28"/>
      <c r="M16" s="28"/>
      <c r="N16" s="27" t="s">
        <v>74</v>
      </c>
      <c r="O16" s="27"/>
      <c r="P16" s="27"/>
      <c r="Q16" s="27"/>
      <c r="R16" s="27" t="s">
        <v>75</v>
      </c>
      <c r="S16" s="27"/>
      <c r="T16" s="27"/>
      <c r="U16" s="27"/>
      <c r="V16" s="28" t="s">
        <v>76</v>
      </c>
      <c r="W16" s="28"/>
      <c r="X16" s="28"/>
      <c r="Y16" s="28"/>
      <c r="Z16" s="93" t="s">
        <v>77</v>
      </c>
      <c r="AA16" s="93"/>
      <c r="AB16" s="93"/>
      <c r="AC16" s="93"/>
      <c r="AD16" s="31" t="s">
        <v>35</v>
      </c>
      <c r="AE16" s="31"/>
      <c r="AF16" s="31"/>
      <c r="AG16" s="31"/>
      <c r="AH16" s="32" t="s">
        <v>36</v>
      </c>
      <c r="AI16" s="32"/>
      <c r="AJ16" s="32"/>
      <c r="AK16" s="32"/>
      <c r="AL16" s="72"/>
      <c r="AM16" s="34"/>
    </row>
    <row r="17" s="7" customFormat="true" ht="9.75" hidden="false" customHeight="true" outlineLevel="0" collapsed="false">
      <c r="A17" s="37"/>
      <c r="B17" s="38"/>
      <c r="C17" s="14"/>
      <c r="D17" s="14"/>
      <c r="E17" s="39"/>
      <c r="F17" s="38"/>
      <c r="G17" s="14"/>
      <c r="H17" s="14"/>
      <c r="I17" s="39"/>
      <c r="J17" s="38"/>
      <c r="K17" s="14"/>
      <c r="L17" s="14"/>
      <c r="M17" s="39"/>
      <c r="N17" s="38"/>
      <c r="O17" s="14"/>
      <c r="P17" s="14"/>
      <c r="Q17" s="39"/>
      <c r="R17" s="38"/>
      <c r="S17" s="14"/>
      <c r="T17" s="14"/>
      <c r="U17" s="39"/>
      <c r="V17" s="40"/>
      <c r="W17" s="14"/>
      <c r="X17" s="14"/>
      <c r="Y17" s="39"/>
      <c r="Z17" s="94"/>
      <c r="AA17" s="95"/>
      <c r="AB17" s="95"/>
      <c r="AC17" s="96"/>
      <c r="AD17" s="43"/>
      <c r="AE17" s="44"/>
      <c r="AF17" s="44"/>
      <c r="AG17" s="45"/>
      <c r="AH17" s="77"/>
      <c r="AI17" s="47"/>
      <c r="AJ17" s="47"/>
      <c r="AK17" s="48"/>
      <c r="AL17" s="50"/>
      <c r="AM17" s="50"/>
    </row>
    <row r="18" s="7" customFormat="true" ht="14.25" hidden="false" customHeight="true" outlineLevel="0" collapsed="false">
      <c r="A18" s="51"/>
      <c r="B18" s="52" t="n">
        <v>2</v>
      </c>
      <c r="C18" s="53" t="n">
        <v>0</v>
      </c>
      <c r="D18" s="53" t="n">
        <v>2</v>
      </c>
      <c r="E18" s="54" t="n">
        <v>40</v>
      </c>
      <c r="F18" s="52" t="n">
        <v>1</v>
      </c>
      <c r="G18" s="53" t="n">
        <v>0</v>
      </c>
      <c r="H18" s="53" t="n">
        <v>2</v>
      </c>
      <c r="I18" s="54" t="n">
        <v>20</v>
      </c>
      <c r="J18" s="52" t="n">
        <v>2</v>
      </c>
      <c r="K18" s="53" t="n">
        <v>0</v>
      </c>
      <c r="L18" s="53" t="n">
        <v>1</v>
      </c>
      <c r="M18" s="54" t="n">
        <v>10</v>
      </c>
      <c r="N18" s="52" t="n">
        <v>2</v>
      </c>
      <c r="O18" s="53" t="n">
        <v>0</v>
      </c>
      <c r="P18" s="53" t="n">
        <v>2</v>
      </c>
      <c r="Q18" s="54" t="n">
        <v>20</v>
      </c>
      <c r="R18" s="52" t="n">
        <v>2</v>
      </c>
      <c r="S18" s="53" t="n">
        <v>0</v>
      </c>
      <c r="T18" s="53" t="n">
        <v>2</v>
      </c>
      <c r="U18" s="54" t="n">
        <v>20</v>
      </c>
      <c r="V18" s="52" t="n">
        <v>2</v>
      </c>
      <c r="W18" s="53" t="n">
        <v>0</v>
      </c>
      <c r="X18" s="53" t="n">
        <v>2</v>
      </c>
      <c r="Y18" s="54" t="n">
        <v>10</v>
      </c>
      <c r="Z18" s="97"/>
      <c r="AA18" s="98"/>
      <c r="AB18" s="98"/>
      <c r="AC18" s="99"/>
      <c r="AD18" s="57" t="n">
        <v>0</v>
      </c>
      <c r="AE18" s="58" t="n">
        <v>0</v>
      </c>
      <c r="AF18" s="58" t="n">
        <v>6</v>
      </c>
      <c r="AG18" s="59" t="n">
        <v>0</v>
      </c>
      <c r="AH18" s="60" t="n">
        <v>0</v>
      </c>
      <c r="AI18" s="61" t="n">
        <v>0</v>
      </c>
      <c r="AJ18" s="61" t="n">
        <v>2</v>
      </c>
      <c r="AK18" s="62" t="n">
        <v>0</v>
      </c>
      <c r="AL18" s="63" t="n">
        <f aca="false">B18+C18+D18+F18+G18+H18+J18+K18+L18+N18+O18+P18+R18+S18+T18+V18+W18+X18</f>
        <v>22</v>
      </c>
      <c r="AM18" s="63" t="n">
        <f aca="false">E18+I18+M18+Q18+U18+Y18</f>
        <v>120</v>
      </c>
    </row>
    <row r="19" s="7" customFormat="true" ht="13.9" hidden="false" customHeight="true" outlineLevel="0" collapsed="false">
      <c r="A19" s="8"/>
      <c r="B19" s="83"/>
      <c r="C19" s="10" t="s">
        <v>42</v>
      </c>
      <c r="D19" s="10"/>
      <c r="E19" s="11" t="s">
        <v>15</v>
      </c>
      <c r="F19" s="83"/>
      <c r="G19" s="10" t="s">
        <v>55</v>
      </c>
      <c r="H19" s="10"/>
      <c r="I19" s="11" t="s">
        <v>15</v>
      </c>
      <c r="J19" s="83"/>
      <c r="K19" s="10" t="s">
        <v>17</v>
      </c>
      <c r="L19" s="10"/>
      <c r="M19" s="11" t="s">
        <v>15</v>
      </c>
      <c r="N19" s="83"/>
      <c r="O19" s="10" t="s">
        <v>56</v>
      </c>
      <c r="P19" s="10"/>
      <c r="Q19" s="11" t="s">
        <v>21</v>
      </c>
      <c r="R19" s="83"/>
      <c r="S19" s="10" t="s">
        <v>55</v>
      </c>
      <c r="T19" s="10"/>
      <c r="U19" s="11" t="s">
        <v>15</v>
      </c>
      <c r="V19" s="83"/>
      <c r="W19" s="10" t="s">
        <v>66</v>
      </c>
      <c r="X19" s="10"/>
      <c r="Y19" s="11" t="s">
        <v>21</v>
      </c>
      <c r="Z19" s="67"/>
      <c r="AA19" s="68"/>
      <c r="AB19" s="68"/>
      <c r="AC19" s="69"/>
      <c r="AD19" s="100" t="s">
        <v>78</v>
      </c>
      <c r="AE19" s="19" t="s">
        <v>68</v>
      </c>
      <c r="AF19" s="19"/>
      <c r="AG19" s="20" t="s">
        <v>21</v>
      </c>
      <c r="AH19" s="101"/>
      <c r="AI19" s="19" t="s">
        <v>27</v>
      </c>
      <c r="AJ19" s="19"/>
      <c r="AK19" s="22"/>
      <c r="AL19" s="50"/>
      <c r="AM19" s="50"/>
    </row>
    <row r="20" s="36" customFormat="true" ht="84" hidden="false" customHeight="true" outlineLevel="0" collapsed="false">
      <c r="A20" s="26" t="s">
        <v>79</v>
      </c>
      <c r="B20" s="102" t="s">
        <v>80</v>
      </c>
      <c r="C20" s="102"/>
      <c r="D20" s="102"/>
      <c r="E20" s="102"/>
      <c r="F20" s="27" t="s">
        <v>81</v>
      </c>
      <c r="G20" s="27"/>
      <c r="H20" s="27"/>
      <c r="I20" s="27"/>
      <c r="J20" s="27" t="s">
        <v>82</v>
      </c>
      <c r="K20" s="27"/>
      <c r="L20" s="27"/>
      <c r="M20" s="27"/>
      <c r="N20" s="27" t="s">
        <v>83</v>
      </c>
      <c r="O20" s="27"/>
      <c r="P20" s="27"/>
      <c r="Q20" s="27"/>
      <c r="R20" s="28" t="s">
        <v>84</v>
      </c>
      <c r="S20" s="28"/>
      <c r="T20" s="28"/>
      <c r="U20" s="28"/>
      <c r="V20" s="28" t="s">
        <v>85</v>
      </c>
      <c r="W20" s="28"/>
      <c r="X20" s="28"/>
      <c r="Y20" s="28"/>
      <c r="Z20" s="86"/>
      <c r="AA20" s="86"/>
      <c r="AB20" s="86"/>
      <c r="AC20" s="86"/>
      <c r="AD20" s="31" t="s">
        <v>86</v>
      </c>
      <c r="AE20" s="31"/>
      <c r="AF20" s="31"/>
      <c r="AG20" s="31"/>
      <c r="AH20" s="32" t="s">
        <v>36</v>
      </c>
      <c r="AI20" s="32"/>
      <c r="AJ20" s="32"/>
      <c r="AK20" s="32"/>
      <c r="AL20" s="72"/>
      <c r="AM20" s="34"/>
    </row>
    <row r="21" s="7" customFormat="true" ht="9.75" hidden="false" customHeight="true" outlineLevel="0" collapsed="false">
      <c r="A21" s="37"/>
      <c r="B21" s="40"/>
      <c r="C21" s="14"/>
      <c r="D21" s="14"/>
      <c r="E21" s="39"/>
      <c r="F21" s="38"/>
      <c r="G21" s="14"/>
      <c r="H21" s="14"/>
      <c r="I21" s="39"/>
      <c r="J21" s="38"/>
      <c r="K21" s="14"/>
      <c r="L21" s="14"/>
      <c r="M21" s="39"/>
      <c r="N21" s="38"/>
      <c r="O21" s="14"/>
      <c r="P21" s="14"/>
      <c r="Q21" s="39"/>
      <c r="R21" s="103"/>
      <c r="S21" s="74"/>
      <c r="T21" s="74"/>
      <c r="U21" s="75"/>
      <c r="V21" s="103"/>
      <c r="W21" s="74"/>
      <c r="X21" s="74"/>
      <c r="Y21" s="75"/>
      <c r="Z21" s="88"/>
      <c r="AA21" s="41"/>
      <c r="AB21" s="41"/>
      <c r="AC21" s="42"/>
      <c r="AD21" s="31"/>
      <c r="AE21" s="31"/>
      <c r="AF21" s="31"/>
      <c r="AG21" s="31"/>
      <c r="AH21" s="46"/>
      <c r="AI21" s="47"/>
      <c r="AJ21" s="47"/>
      <c r="AK21" s="48"/>
      <c r="AL21" s="50"/>
      <c r="AM21" s="50"/>
    </row>
    <row r="22" s="7" customFormat="true" ht="14.25" hidden="false" customHeight="true" outlineLevel="0" collapsed="false">
      <c r="A22" s="51"/>
      <c r="B22" s="52" t="n">
        <v>2</v>
      </c>
      <c r="C22" s="53" t="n">
        <v>0</v>
      </c>
      <c r="D22" s="53" t="n">
        <v>2</v>
      </c>
      <c r="E22" s="54" t="n">
        <v>20</v>
      </c>
      <c r="F22" s="52" t="n">
        <v>2</v>
      </c>
      <c r="G22" s="53" t="n">
        <v>0</v>
      </c>
      <c r="H22" s="53" t="n">
        <v>1</v>
      </c>
      <c r="I22" s="54" t="n">
        <v>10</v>
      </c>
      <c r="J22" s="52" t="n">
        <v>2</v>
      </c>
      <c r="K22" s="53" t="n">
        <v>0</v>
      </c>
      <c r="L22" s="53" t="n">
        <v>2</v>
      </c>
      <c r="M22" s="54" t="n">
        <v>40</v>
      </c>
      <c r="N22" s="52" t="n">
        <v>1</v>
      </c>
      <c r="O22" s="53" t="n">
        <v>0</v>
      </c>
      <c r="P22" s="53" t="n">
        <v>2</v>
      </c>
      <c r="Q22" s="54" t="n">
        <v>20</v>
      </c>
      <c r="R22" s="78" t="n">
        <v>1</v>
      </c>
      <c r="S22" s="79" t="n">
        <v>0</v>
      </c>
      <c r="T22" s="79" t="n">
        <v>2</v>
      </c>
      <c r="U22" s="80" t="n">
        <v>10</v>
      </c>
      <c r="V22" s="78" t="n">
        <v>1</v>
      </c>
      <c r="W22" s="79" t="n">
        <v>0</v>
      </c>
      <c r="X22" s="79" t="n">
        <v>2</v>
      </c>
      <c r="Y22" s="80" t="n">
        <v>20</v>
      </c>
      <c r="Z22" s="81"/>
      <c r="AA22" s="55"/>
      <c r="AB22" s="55"/>
      <c r="AC22" s="56"/>
      <c r="AD22" s="57" t="n">
        <v>1</v>
      </c>
      <c r="AE22" s="58" t="n">
        <v>2</v>
      </c>
      <c r="AF22" s="58" t="n">
        <v>0</v>
      </c>
      <c r="AG22" s="59" t="n">
        <v>0</v>
      </c>
      <c r="AH22" s="60" t="n">
        <v>0</v>
      </c>
      <c r="AI22" s="61" t="n">
        <v>0</v>
      </c>
      <c r="AJ22" s="61" t="n">
        <v>2</v>
      </c>
      <c r="AK22" s="62" t="n">
        <v>0</v>
      </c>
      <c r="AL22" s="63" t="n">
        <f aca="false">B22+C22+D22+F22+G22+H22+J22+K22+L22+N22+O22+P22+R22+S22+T22+V22+W22+X22</f>
        <v>20</v>
      </c>
      <c r="AM22" s="63" t="n">
        <f aca="false">E22+I22+M22+Q22+U22+Y22</f>
        <v>120</v>
      </c>
    </row>
    <row r="23" s="7" customFormat="true" ht="13.9" hidden="false" customHeight="true" outlineLevel="0" collapsed="false">
      <c r="A23" s="8"/>
      <c r="B23" s="83"/>
      <c r="C23" s="10" t="s">
        <v>40</v>
      </c>
      <c r="D23" s="10"/>
      <c r="E23" s="11" t="s">
        <v>21</v>
      </c>
      <c r="F23" s="83"/>
      <c r="G23" s="10" t="s">
        <v>87</v>
      </c>
      <c r="H23" s="10"/>
      <c r="I23" s="11" t="s">
        <v>15</v>
      </c>
      <c r="J23" s="83"/>
      <c r="K23" s="10" t="s">
        <v>56</v>
      </c>
      <c r="L23" s="10"/>
      <c r="M23" s="11" t="s">
        <v>15</v>
      </c>
      <c r="N23" s="83"/>
      <c r="O23" s="10" t="s">
        <v>38</v>
      </c>
      <c r="P23" s="10"/>
      <c r="Q23" s="11" t="s">
        <v>15</v>
      </c>
      <c r="R23" s="83"/>
      <c r="S23" s="10" t="s">
        <v>56</v>
      </c>
      <c r="T23" s="10"/>
      <c r="U23" s="11" t="s">
        <v>15</v>
      </c>
      <c r="V23" s="104"/>
      <c r="W23" s="104"/>
      <c r="X23" s="105" t="s">
        <v>66</v>
      </c>
      <c r="Y23" s="106" t="s">
        <v>21</v>
      </c>
      <c r="Z23" s="90"/>
      <c r="AA23" s="91" t="s">
        <v>23</v>
      </c>
      <c r="AB23" s="91"/>
      <c r="AC23" s="92"/>
      <c r="AD23" s="18" t="s">
        <v>88</v>
      </c>
      <c r="AE23" s="19" t="s">
        <v>68</v>
      </c>
      <c r="AF23" s="19"/>
      <c r="AG23" s="107" t="s">
        <v>21</v>
      </c>
      <c r="AH23" s="101"/>
      <c r="AI23" s="19" t="s">
        <v>27</v>
      </c>
      <c r="AJ23" s="19"/>
      <c r="AK23" s="108"/>
      <c r="AL23" s="50"/>
      <c r="AM23" s="50"/>
    </row>
    <row r="24" s="36" customFormat="true" ht="84" hidden="false" customHeight="true" outlineLevel="0" collapsed="false">
      <c r="A24" s="26" t="s">
        <v>89</v>
      </c>
      <c r="B24" s="102" t="s">
        <v>90</v>
      </c>
      <c r="C24" s="102"/>
      <c r="D24" s="102"/>
      <c r="E24" s="102"/>
      <c r="F24" s="28" t="s">
        <v>91</v>
      </c>
      <c r="G24" s="28"/>
      <c r="H24" s="28"/>
      <c r="I24" s="28"/>
      <c r="J24" s="28" t="s">
        <v>92</v>
      </c>
      <c r="K24" s="28"/>
      <c r="L24" s="28"/>
      <c r="M24" s="28"/>
      <c r="N24" s="27" t="s">
        <v>93</v>
      </c>
      <c r="O24" s="27"/>
      <c r="P24" s="27"/>
      <c r="Q24" s="27"/>
      <c r="R24" s="27" t="s">
        <v>94</v>
      </c>
      <c r="S24" s="27"/>
      <c r="T24" s="27"/>
      <c r="U24" s="27"/>
      <c r="V24" s="109" t="s">
        <v>95</v>
      </c>
      <c r="W24" s="109"/>
      <c r="X24" s="109"/>
      <c r="Y24" s="109"/>
      <c r="Z24" s="93" t="s">
        <v>96</v>
      </c>
      <c r="AA24" s="93"/>
      <c r="AB24" s="93"/>
      <c r="AC24" s="93"/>
      <c r="AD24" s="31" t="s">
        <v>97</v>
      </c>
      <c r="AE24" s="31"/>
      <c r="AF24" s="31"/>
      <c r="AG24" s="31"/>
      <c r="AH24" s="32" t="s">
        <v>36</v>
      </c>
      <c r="AI24" s="32"/>
      <c r="AJ24" s="32"/>
      <c r="AK24" s="32"/>
      <c r="AL24" s="72"/>
      <c r="AM24" s="34"/>
    </row>
    <row r="25" s="7" customFormat="true" ht="10.5" hidden="false" customHeight="true" outlineLevel="0" collapsed="false">
      <c r="A25" s="37"/>
      <c r="B25" s="40"/>
      <c r="C25" s="14"/>
      <c r="D25" s="14"/>
      <c r="E25" s="39"/>
      <c r="F25" s="103"/>
      <c r="G25" s="74"/>
      <c r="H25" s="74"/>
      <c r="I25" s="75"/>
      <c r="J25" s="38"/>
      <c r="K25" s="14"/>
      <c r="L25" s="14"/>
      <c r="M25" s="39"/>
      <c r="N25" s="38"/>
      <c r="O25" s="14"/>
      <c r="P25" s="14"/>
      <c r="Q25" s="39"/>
      <c r="R25" s="38"/>
      <c r="S25" s="14"/>
      <c r="T25" s="14"/>
      <c r="U25" s="39"/>
      <c r="V25" s="110"/>
      <c r="W25" s="111"/>
      <c r="X25" s="111"/>
      <c r="Y25" s="112"/>
      <c r="Z25" s="94"/>
      <c r="AA25" s="95"/>
      <c r="AB25" s="95"/>
      <c r="AC25" s="96"/>
      <c r="AD25" s="43"/>
      <c r="AE25" s="44"/>
      <c r="AF25" s="44"/>
      <c r="AG25" s="45"/>
      <c r="AH25" s="46"/>
      <c r="AI25" s="47"/>
      <c r="AJ25" s="47"/>
      <c r="AK25" s="48"/>
      <c r="AL25" s="50"/>
      <c r="AM25" s="50"/>
    </row>
    <row r="26" s="7" customFormat="true" ht="15" hidden="false" customHeight="true" outlineLevel="0" collapsed="false">
      <c r="A26" s="51"/>
      <c r="B26" s="52" t="n">
        <v>2</v>
      </c>
      <c r="C26" s="53" t="n">
        <v>0</v>
      </c>
      <c r="D26" s="53" t="n">
        <v>2</v>
      </c>
      <c r="E26" s="54" t="n">
        <v>20</v>
      </c>
      <c r="F26" s="78" t="n">
        <v>1</v>
      </c>
      <c r="G26" s="79" t="n">
        <v>0</v>
      </c>
      <c r="H26" s="79" t="n">
        <v>2</v>
      </c>
      <c r="I26" s="80" t="n">
        <v>40</v>
      </c>
      <c r="J26" s="52" t="n">
        <v>2</v>
      </c>
      <c r="K26" s="53" t="n">
        <v>0</v>
      </c>
      <c r="L26" s="53" t="n">
        <v>1</v>
      </c>
      <c r="M26" s="54" t="n">
        <v>20</v>
      </c>
      <c r="N26" s="52" t="n">
        <v>2</v>
      </c>
      <c r="O26" s="53" t="n">
        <v>0</v>
      </c>
      <c r="P26" s="53" t="n">
        <v>2</v>
      </c>
      <c r="Q26" s="54" t="n">
        <v>0</v>
      </c>
      <c r="R26" s="52" t="n">
        <v>1</v>
      </c>
      <c r="S26" s="53" t="n">
        <v>0</v>
      </c>
      <c r="T26" s="53" t="n">
        <v>2</v>
      </c>
      <c r="U26" s="54" t="n">
        <v>20</v>
      </c>
      <c r="V26" s="113" t="n">
        <v>1</v>
      </c>
      <c r="W26" s="114" t="n">
        <v>0</v>
      </c>
      <c r="X26" s="114" t="n">
        <v>2</v>
      </c>
      <c r="Y26" s="115" t="n">
        <v>20</v>
      </c>
      <c r="Z26" s="97"/>
      <c r="AA26" s="98"/>
      <c r="AB26" s="98"/>
      <c r="AC26" s="99"/>
      <c r="AD26" s="57" t="n">
        <v>1</v>
      </c>
      <c r="AE26" s="58" t="n">
        <v>2</v>
      </c>
      <c r="AF26" s="58" t="n">
        <v>0</v>
      </c>
      <c r="AG26" s="59" t="n">
        <v>0</v>
      </c>
      <c r="AH26" s="60" t="n">
        <v>0</v>
      </c>
      <c r="AI26" s="61" t="n">
        <v>0</v>
      </c>
      <c r="AJ26" s="61" t="n">
        <v>2</v>
      </c>
      <c r="AK26" s="62" t="n">
        <v>0</v>
      </c>
      <c r="AL26" s="63" t="n">
        <f aca="false">B26+C26+D26+F26+G26+H26+J26+K26+L26+N26+O26+P26+R26+S26+T26+V26+W26+X26</f>
        <v>20</v>
      </c>
      <c r="AM26" s="63" t="n">
        <f aca="false">E26+I26+M26+Q26+U26+Y26</f>
        <v>120</v>
      </c>
    </row>
    <row r="27" s="7" customFormat="true" ht="13.9" hidden="false" customHeight="true" outlineLevel="0" collapsed="false">
      <c r="A27" s="8"/>
      <c r="B27" s="83"/>
      <c r="C27" s="10" t="s">
        <v>38</v>
      </c>
      <c r="D27" s="10"/>
      <c r="E27" s="11" t="s">
        <v>15</v>
      </c>
      <c r="F27" s="83"/>
      <c r="G27" s="10" t="s">
        <v>40</v>
      </c>
      <c r="H27" s="10"/>
      <c r="I27" s="11" t="s">
        <v>15</v>
      </c>
      <c r="J27" s="83"/>
      <c r="K27" s="10" t="s">
        <v>87</v>
      </c>
      <c r="L27" s="10"/>
      <c r="M27" s="11" t="s">
        <v>15</v>
      </c>
      <c r="N27" s="83"/>
      <c r="O27" s="10" t="s">
        <v>66</v>
      </c>
      <c r="P27" s="10"/>
      <c r="Q27" s="11" t="s">
        <v>21</v>
      </c>
      <c r="R27" s="116"/>
      <c r="S27" s="116"/>
      <c r="T27" s="117" t="s">
        <v>56</v>
      </c>
      <c r="U27" s="118" t="s">
        <v>15</v>
      </c>
      <c r="V27" s="116"/>
      <c r="W27" s="116"/>
      <c r="X27" s="117" t="s">
        <v>56</v>
      </c>
      <c r="Y27" s="118" t="s">
        <v>21</v>
      </c>
      <c r="Z27" s="67"/>
      <c r="AA27" s="68"/>
      <c r="AB27" s="68"/>
      <c r="AC27" s="69"/>
      <c r="AD27" s="18" t="s">
        <v>98</v>
      </c>
      <c r="AE27" s="19" t="s">
        <v>68</v>
      </c>
      <c r="AF27" s="19"/>
      <c r="AG27" s="107" t="s">
        <v>21</v>
      </c>
      <c r="AH27" s="119"/>
      <c r="AI27" s="19" t="s">
        <v>27</v>
      </c>
      <c r="AJ27" s="19"/>
      <c r="AK27" s="120"/>
      <c r="AL27" s="50"/>
      <c r="AM27" s="50"/>
    </row>
    <row r="28" s="36" customFormat="true" ht="84" hidden="false" customHeight="true" outlineLevel="0" collapsed="false">
      <c r="A28" s="26" t="s">
        <v>99</v>
      </c>
      <c r="B28" s="28" t="s">
        <v>100</v>
      </c>
      <c r="C28" s="28"/>
      <c r="D28" s="28"/>
      <c r="E28" s="28"/>
      <c r="F28" s="27" t="s">
        <v>101</v>
      </c>
      <c r="G28" s="27"/>
      <c r="H28" s="27"/>
      <c r="I28" s="27"/>
      <c r="J28" s="28" t="s">
        <v>102</v>
      </c>
      <c r="K28" s="28"/>
      <c r="L28" s="28"/>
      <c r="M28" s="28"/>
      <c r="N28" s="28" t="s">
        <v>103</v>
      </c>
      <c r="O28" s="28"/>
      <c r="P28" s="28"/>
      <c r="Q28" s="28"/>
      <c r="R28" s="121" t="s">
        <v>104</v>
      </c>
      <c r="S28" s="121"/>
      <c r="T28" s="121"/>
      <c r="U28" s="121"/>
      <c r="V28" s="121" t="s">
        <v>105</v>
      </c>
      <c r="W28" s="121"/>
      <c r="X28" s="121"/>
      <c r="Y28" s="121"/>
      <c r="Z28" s="86"/>
      <c r="AA28" s="86"/>
      <c r="AB28" s="86"/>
      <c r="AC28" s="86"/>
      <c r="AD28" s="31" t="s">
        <v>106</v>
      </c>
      <c r="AE28" s="31"/>
      <c r="AF28" s="31"/>
      <c r="AG28" s="31"/>
      <c r="AH28" s="32" t="s">
        <v>36</v>
      </c>
      <c r="AI28" s="32"/>
      <c r="AJ28" s="32"/>
      <c r="AK28" s="32"/>
      <c r="AL28" s="72"/>
      <c r="AM28" s="34"/>
    </row>
    <row r="29" s="7" customFormat="true" ht="11.25" hidden="false" customHeight="true" outlineLevel="0" collapsed="false">
      <c r="A29" s="37"/>
      <c r="B29" s="38"/>
      <c r="C29" s="14"/>
      <c r="D29" s="14"/>
      <c r="E29" s="39"/>
      <c r="F29" s="38"/>
      <c r="G29" s="14"/>
      <c r="H29" s="14"/>
      <c r="I29" s="39"/>
      <c r="J29" s="38"/>
      <c r="K29" s="14"/>
      <c r="L29" s="14"/>
      <c r="M29" s="39"/>
      <c r="N29" s="38"/>
      <c r="O29" s="14"/>
      <c r="P29" s="14"/>
      <c r="Q29" s="39"/>
      <c r="R29" s="122"/>
      <c r="S29" s="123"/>
      <c r="T29" s="123"/>
      <c r="U29" s="124"/>
      <c r="V29" s="125"/>
      <c r="W29" s="123"/>
      <c r="X29" s="123"/>
      <c r="Y29" s="124"/>
      <c r="Z29" s="76"/>
      <c r="AA29" s="41"/>
      <c r="AB29" s="41"/>
      <c r="AC29" s="42"/>
      <c r="AD29" s="31"/>
      <c r="AE29" s="31"/>
      <c r="AF29" s="31"/>
      <c r="AG29" s="31"/>
      <c r="AH29" s="126"/>
      <c r="AI29" s="127"/>
      <c r="AJ29" s="127"/>
      <c r="AK29" s="128"/>
      <c r="AL29" s="50"/>
      <c r="AM29" s="50"/>
    </row>
    <row r="30" s="7" customFormat="true" ht="13.9" hidden="false" customHeight="true" outlineLevel="0" collapsed="false">
      <c r="A30" s="51"/>
      <c r="B30" s="52" t="n">
        <v>2</v>
      </c>
      <c r="C30" s="53" t="n">
        <v>0</v>
      </c>
      <c r="D30" s="53" t="n">
        <v>2</v>
      </c>
      <c r="E30" s="54" t="n">
        <v>0</v>
      </c>
      <c r="F30" s="52" t="n">
        <v>2</v>
      </c>
      <c r="G30" s="53" t="n">
        <v>0</v>
      </c>
      <c r="H30" s="53" t="n">
        <v>2</v>
      </c>
      <c r="I30" s="54" t="n">
        <v>20</v>
      </c>
      <c r="J30" s="52" t="n">
        <v>2</v>
      </c>
      <c r="K30" s="53" t="n">
        <v>0</v>
      </c>
      <c r="L30" s="53" t="n">
        <v>1</v>
      </c>
      <c r="M30" s="54" t="n">
        <v>40</v>
      </c>
      <c r="N30" s="52" t="n">
        <v>2</v>
      </c>
      <c r="O30" s="53" t="n">
        <v>0</v>
      </c>
      <c r="P30" s="53" t="n">
        <v>1</v>
      </c>
      <c r="Q30" s="54" t="n">
        <v>20</v>
      </c>
      <c r="R30" s="129" t="n">
        <v>1</v>
      </c>
      <c r="S30" s="130" t="n">
        <v>0</v>
      </c>
      <c r="T30" s="130" t="n">
        <v>2</v>
      </c>
      <c r="U30" s="131" t="n">
        <v>20</v>
      </c>
      <c r="V30" s="129" t="n">
        <v>2</v>
      </c>
      <c r="W30" s="130" t="n">
        <v>0</v>
      </c>
      <c r="X30" s="130" t="n">
        <v>2</v>
      </c>
      <c r="Y30" s="131" t="n">
        <v>20</v>
      </c>
      <c r="Z30" s="81"/>
      <c r="AA30" s="55"/>
      <c r="AB30" s="55"/>
      <c r="AC30" s="56"/>
      <c r="AD30" s="57" t="n">
        <v>1</v>
      </c>
      <c r="AE30" s="58" t="n">
        <v>2</v>
      </c>
      <c r="AF30" s="58" t="n">
        <v>0</v>
      </c>
      <c r="AG30" s="59" t="n">
        <v>0</v>
      </c>
      <c r="AH30" s="60" t="n">
        <v>0</v>
      </c>
      <c r="AI30" s="61" t="n">
        <v>0</v>
      </c>
      <c r="AJ30" s="61" t="n">
        <v>2</v>
      </c>
      <c r="AK30" s="62" t="n">
        <v>0</v>
      </c>
      <c r="AL30" s="63" t="n">
        <f aca="false">B30+C30+D30+F30+G30+H30+J30+K30+L30+N30+O30+P30+R30+S30+T30+V30+W30+X30</f>
        <v>21</v>
      </c>
      <c r="AM30" s="63" t="n">
        <f aca="false">E30+I30+M30+Q30+U30+Y30</f>
        <v>120</v>
      </c>
    </row>
    <row r="31" s="7" customFormat="true" ht="13.9" hidden="false" customHeight="true" outlineLevel="0" collapsed="false">
      <c r="A31" s="8"/>
      <c r="B31" s="83"/>
      <c r="C31" s="10" t="s">
        <v>20</v>
      </c>
      <c r="D31" s="10"/>
      <c r="E31" s="11" t="s">
        <v>15</v>
      </c>
      <c r="F31" s="104"/>
      <c r="G31" s="104"/>
      <c r="H31" s="105" t="s">
        <v>20</v>
      </c>
      <c r="I31" s="106" t="s">
        <v>15</v>
      </c>
      <c r="J31" s="104"/>
      <c r="K31" s="104"/>
      <c r="L31" s="105" t="s">
        <v>20</v>
      </c>
      <c r="M31" s="106" t="s">
        <v>15</v>
      </c>
      <c r="N31" s="132"/>
      <c r="O31" s="132"/>
      <c r="P31" s="133" t="s">
        <v>20</v>
      </c>
      <c r="Q31" s="134" t="s">
        <v>21</v>
      </c>
      <c r="R31" s="135"/>
      <c r="S31" s="91" t="s">
        <v>20</v>
      </c>
      <c r="T31" s="91"/>
      <c r="U31" s="136"/>
      <c r="V31" s="135"/>
      <c r="W31" s="91" t="s">
        <v>107</v>
      </c>
      <c r="X31" s="91"/>
      <c r="Y31" s="136"/>
      <c r="Z31" s="137"/>
      <c r="AA31" s="68"/>
      <c r="AB31" s="68"/>
      <c r="AC31" s="138"/>
      <c r="AD31" s="137"/>
      <c r="AE31" s="68"/>
      <c r="AF31" s="68"/>
      <c r="AG31" s="138"/>
      <c r="AH31" s="100"/>
      <c r="AI31" s="19" t="s">
        <v>27</v>
      </c>
      <c r="AJ31" s="19"/>
      <c r="AK31" s="20"/>
      <c r="AL31" s="50"/>
      <c r="AM31" s="50"/>
    </row>
    <row r="32" s="36" customFormat="true" ht="84" hidden="false" customHeight="true" outlineLevel="0" collapsed="false">
      <c r="A32" s="26" t="s">
        <v>108</v>
      </c>
      <c r="B32" s="28" t="s">
        <v>109</v>
      </c>
      <c r="C32" s="28"/>
      <c r="D32" s="28"/>
      <c r="E32" s="28"/>
      <c r="F32" s="109" t="s">
        <v>110</v>
      </c>
      <c r="G32" s="109"/>
      <c r="H32" s="109"/>
      <c r="I32" s="109"/>
      <c r="J32" s="109" t="s">
        <v>111</v>
      </c>
      <c r="K32" s="109"/>
      <c r="L32" s="109"/>
      <c r="M32" s="109"/>
      <c r="N32" s="139" t="s">
        <v>112</v>
      </c>
      <c r="O32" s="139"/>
      <c r="P32" s="139"/>
      <c r="Q32" s="139"/>
      <c r="R32" s="140" t="s">
        <v>113</v>
      </c>
      <c r="S32" s="140"/>
      <c r="T32" s="140"/>
      <c r="U32" s="140"/>
      <c r="V32" s="93" t="s">
        <v>114</v>
      </c>
      <c r="W32" s="93"/>
      <c r="X32" s="93"/>
      <c r="Y32" s="93"/>
      <c r="Z32" s="141"/>
      <c r="AA32" s="141"/>
      <c r="AB32" s="141"/>
      <c r="AC32" s="141"/>
      <c r="AD32" s="71"/>
      <c r="AE32" s="71"/>
      <c r="AF32" s="71"/>
      <c r="AG32" s="71"/>
      <c r="AH32" s="32" t="s">
        <v>36</v>
      </c>
      <c r="AI32" s="32"/>
      <c r="AJ32" s="32"/>
      <c r="AK32" s="32"/>
      <c r="AL32" s="72"/>
      <c r="AM32" s="34"/>
    </row>
    <row r="33" s="7" customFormat="true" ht="14.25" hidden="false" customHeight="true" outlineLevel="0" collapsed="false">
      <c r="A33" s="37"/>
      <c r="B33" s="38"/>
      <c r="C33" s="14"/>
      <c r="D33" s="14"/>
      <c r="E33" s="39"/>
      <c r="F33" s="142"/>
      <c r="G33" s="111"/>
      <c r="H33" s="111"/>
      <c r="I33" s="112"/>
      <c r="J33" s="142"/>
      <c r="K33" s="111"/>
      <c r="L33" s="111"/>
      <c r="M33" s="112"/>
      <c r="N33" s="143"/>
      <c r="O33" s="144"/>
      <c r="P33" s="144"/>
      <c r="Q33" s="145"/>
      <c r="R33" s="94"/>
      <c r="S33" s="95"/>
      <c r="T33" s="95"/>
      <c r="U33" s="96"/>
      <c r="V33" s="94"/>
      <c r="W33" s="95"/>
      <c r="X33" s="95"/>
      <c r="Y33" s="96"/>
      <c r="Z33" s="88"/>
      <c r="AA33" s="41"/>
      <c r="AB33" s="41"/>
      <c r="AC33" s="42"/>
      <c r="AD33" s="88"/>
      <c r="AE33" s="41"/>
      <c r="AF33" s="41"/>
      <c r="AG33" s="42"/>
      <c r="AH33" s="146"/>
      <c r="AI33" s="44"/>
      <c r="AJ33" s="44"/>
      <c r="AK33" s="45"/>
      <c r="AL33" s="50"/>
      <c r="AM33" s="50"/>
    </row>
    <row r="34" s="7" customFormat="true" ht="13.9" hidden="false" customHeight="true" outlineLevel="0" collapsed="false">
      <c r="A34" s="51"/>
      <c r="B34" s="52" t="n">
        <v>2</v>
      </c>
      <c r="C34" s="53" t="n">
        <v>0</v>
      </c>
      <c r="D34" s="53" t="n">
        <v>3</v>
      </c>
      <c r="E34" s="54" t="n">
        <v>0</v>
      </c>
      <c r="F34" s="113" t="n">
        <v>2</v>
      </c>
      <c r="G34" s="114" t="n">
        <v>0</v>
      </c>
      <c r="H34" s="114" t="n">
        <v>3</v>
      </c>
      <c r="I34" s="115" t="n">
        <v>0</v>
      </c>
      <c r="J34" s="113" t="n">
        <v>2</v>
      </c>
      <c r="K34" s="114" t="n">
        <v>0</v>
      </c>
      <c r="L34" s="114" t="n">
        <v>3</v>
      </c>
      <c r="M34" s="115" t="n">
        <v>0</v>
      </c>
      <c r="N34" s="147" t="n">
        <v>2</v>
      </c>
      <c r="O34" s="148" t="n">
        <v>0</v>
      </c>
      <c r="P34" s="148" t="n">
        <v>3</v>
      </c>
      <c r="Q34" s="149" t="n">
        <v>0</v>
      </c>
      <c r="R34" s="97"/>
      <c r="S34" s="98"/>
      <c r="T34" s="98"/>
      <c r="U34" s="99" t="n">
        <v>100</v>
      </c>
      <c r="V34" s="97"/>
      <c r="W34" s="98"/>
      <c r="X34" s="98"/>
      <c r="Y34" s="99"/>
      <c r="Z34" s="81"/>
      <c r="AA34" s="55"/>
      <c r="AB34" s="55"/>
      <c r="AC34" s="56"/>
      <c r="AD34" s="81"/>
      <c r="AE34" s="55"/>
      <c r="AF34" s="55"/>
      <c r="AG34" s="56"/>
      <c r="AH34" s="60" t="n">
        <v>0</v>
      </c>
      <c r="AI34" s="61" t="n">
        <v>0</v>
      </c>
      <c r="AJ34" s="61" t="n">
        <v>3</v>
      </c>
      <c r="AK34" s="62" t="n">
        <v>0</v>
      </c>
      <c r="AL34" s="63" t="n">
        <f aca="false">B34+C34+D34+F34+G34+H34+J34+K34+L34+N34+O34+P34+R34+S34</f>
        <v>20</v>
      </c>
      <c r="AM34" s="63" t="n">
        <f aca="false">E34+I34+M34+Q34+U34+Y34</f>
        <v>100</v>
      </c>
    </row>
    <row r="35" s="155" customFormat="true" ht="25.5" hidden="false" customHeight="true" outlineLevel="0" collapsed="false">
      <c r="A35" s="150"/>
      <c r="B35" s="150"/>
      <c r="C35" s="151"/>
      <c r="D35" s="150"/>
      <c r="E35" s="150"/>
      <c r="F35" s="150"/>
      <c r="G35" s="150"/>
      <c r="H35" s="150"/>
      <c r="I35" s="150"/>
      <c r="J35" s="152"/>
      <c r="K35" s="150"/>
      <c r="L35" s="150"/>
      <c r="M35" s="150"/>
      <c r="N35" s="150"/>
      <c r="O35" s="150"/>
      <c r="P35" s="150"/>
      <c r="Q35" s="152"/>
      <c r="R35" s="150"/>
      <c r="S35" s="150"/>
      <c r="T35" s="150"/>
      <c r="U35" s="150"/>
      <c r="V35" s="150"/>
      <c r="W35" s="152"/>
      <c r="X35" s="150"/>
      <c r="Y35" s="150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4" t="n">
        <f aca="false">(AL6+AL10+AL14+AL18+AL22+AL26+AL30)*15+AL34*10</f>
        <v>2420</v>
      </c>
      <c r="AM35" s="154" t="n">
        <f aca="false">AM6+AM10+AM14+AM18+AM22+AM26+AM30+AM34</f>
        <v>720</v>
      </c>
    </row>
    <row r="36" s="157" customFormat="true" ht="15.75" hidden="false" customHeight="true" outlineLevel="0" collapsed="false">
      <c r="A36" s="156"/>
      <c r="B36" s="1"/>
      <c r="C36" s="1"/>
      <c r="D36" s="1"/>
      <c r="E36" s="1"/>
      <c r="F36" s="1"/>
      <c r="G36" s="1"/>
      <c r="H36" s="1"/>
      <c r="I36" s="156"/>
      <c r="P36" s="158"/>
      <c r="V36" s="158"/>
      <c r="Z36" s="2"/>
      <c r="AA36" s="2"/>
      <c r="AB36" s="159"/>
      <c r="AC36" s="160"/>
      <c r="AD36" s="161"/>
      <c r="AE36" s="161"/>
      <c r="AF36" s="161"/>
      <c r="AG36" s="161"/>
      <c r="AH36" s="161"/>
      <c r="AI36" s="162"/>
      <c r="AJ36" s="162"/>
      <c r="AK36" s="162"/>
      <c r="AL36" s="163"/>
      <c r="AM36" s="164"/>
    </row>
    <row r="37" s="157" customFormat="true" ht="15.75" hidden="false" customHeight="true" outlineLevel="0" collapsed="false">
      <c r="A37" s="156"/>
      <c r="I37" s="158"/>
      <c r="P37" s="158"/>
      <c r="V37" s="158"/>
      <c r="Z37" s="2"/>
      <c r="AA37" s="2"/>
      <c r="AB37" s="159"/>
      <c r="AC37" s="160"/>
      <c r="AD37" s="161"/>
      <c r="AE37" s="161"/>
      <c r="AF37" s="161"/>
      <c r="AG37" s="161"/>
      <c r="AH37" s="165" t="s">
        <v>115</v>
      </c>
      <c r="AI37" s="165"/>
      <c r="AJ37" s="165"/>
      <c r="AK37" s="165"/>
      <c r="AL37" s="166"/>
      <c r="AM37" s="164"/>
    </row>
    <row r="38" s="157" customFormat="true" ht="15.75" hidden="false" customHeight="true" outlineLevel="0" collapsed="false">
      <c r="A38" s="156"/>
      <c r="I38" s="158"/>
      <c r="P38" s="158"/>
      <c r="V38" s="158"/>
      <c r="Z38" s="2"/>
      <c r="AA38" s="2"/>
      <c r="AB38" s="159"/>
      <c r="AC38" s="160"/>
      <c r="AD38" s="161"/>
      <c r="AE38" s="161"/>
      <c r="AF38" s="161"/>
      <c r="AG38" s="161"/>
      <c r="AH38" s="167"/>
      <c r="AI38" s="168"/>
      <c r="AL38" s="169"/>
    </row>
    <row r="39" s="157" customFormat="true" ht="15.75" hidden="false" customHeight="true" outlineLevel="0" collapsed="false">
      <c r="A39" s="156"/>
      <c r="I39" s="158"/>
      <c r="P39" s="158"/>
      <c r="V39" s="158"/>
      <c r="Z39" s="2"/>
      <c r="AA39" s="2"/>
      <c r="AB39" s="159"/>
      <c r="AC39" s="160"/>
      <c r="AD39" s="161"/>
      <c r="AE39" s="161"/>
      <c r="AF39" s="161"/>
      <c r="AG39" s="161"/>
      <c r="AH39" s="170" t="s">
        <v>116</v>
      </c>
      <c r="AI39" s="171" t="s">
        <v>117</v>
      </c>
      <c r="AJ39" s="171"/>
      <c r="AK39" s="172" t="s">
        <v>118</v>
      </c>
      <c r="AL39" s="162"/>
    </row>
    <row r="40" s="157" customFormat="true" ht="15.75" hidden="false" customHeight="true" outlineLevel="0" collapsed="false">
      <c r="A40" s="156"/>
      <c r="I40" s="158"/>
      <c r="P40" s="158"/>
      <c r="V40" s="158"/>
      <c r="Z40" s="2"/>
      <c r="AA40" s="2"/>
      <c r="AB40" s="159"/>
      <c r="AC40" s="160"/>
      <c r="AD40" s="161"/>
      <c r="AE40" s="161"/>
      <c r="AF40" s="161"/>
      <c r="AG40" s="161"/>
      <c r="AH40" s="173" t="s">
        <v>119</v>
      </c>
      <c r="AI40" s="173"/>
      <c r="AJ40" s="173"/>
      <c r="AK40" s="173"/>
      <c r="AL40" s="162"/>
    </row>
    <row r="41" s="157" customFormat="true" ht="15.75" hidden="false" customHeight="true" outlineLevel="0" collapsed="false">
      <c r="A41" s="156"/>
      <c r="I41" s="158"/>
      <c r="P41" s="158"/>
      <c r="V41" s="158"/>
      <c r="Z41" s="2"/>
      <c r="AA41" s="2"/>
      <c r="AB41" s="159"/>
      <c r="AC41" s="160"/>
      <c r="AD41" s="161"/>
      <c r="AE41" s="161"/>
      <c r="AF41" s="161"/>
      <c r="AG41" s="161"/>
      <c r="AH41" s="173"/>
      <c r="AI41" s="173"/>
      <c r="AJ41" s="173"/>
      <c r="AK41" s="173"/>
      <c r="AL41" s="162"/>
    </row>
    <row r="42" s="157" customFormat="true" ht="18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P42" s="158"/>
      <c r="V42" s="158"/>
      <c r="Z42" s="2"/>
      <c r="AA42" s="2" t="s">
        <v>120</v>
      </c>
      <c r="AB42" s="2"/>
      <c r="AC42" s="2"/>
      <c r="AD42" s="1"/>
      <c r="AE42" s="1"/>
      <c r="AF42" s="1"/>
      <c r="AG42" s="1"/>
      <c r="AH42" s="175" t="s">
        <v>121</v>
      </c>
      <c r="AI42" s="176" t="s">
        <v>122</v>
      </c>
      <c r="AJ42" s="176" t="s">
        <v>123</v>
      </c>
      <c r="AK42" s="177" t="s">
        <v>124</v>
      </c>
      <c r="AL42" s="162"/>
    </row>
    <row r="43" s="7" customFormat="true" ht="14.25" hidden="false" customHeight="true" outlineLevel="0" collapsed="false">
      <c r="A43" s="174"/>
      <c r="B43" s="174"/>
      <c r="C43" s="174"/>
      <c r="D43" s="174"/>
      <c r="E43" s="174"/>
      <c r="F43" s="174"/>
      <c r="G43" s="174"/>
      <c r="I43" s="178"/>
      <c r="P43" s="179"/>
      <c r="Q43" s="179"/>
      <c r="R43" s="179"/>
      <c r="S43" s="179"/>
      <c r="T43" s="179"/>
      <c r="U43" s="179"/>
      <c r="V43" s="178"/>
      <c r="Z43" s="2"/>
      <c r="AA43" s="2"/>
      <c r="AB43" s="2"/>
      <c r="AC43" s="2"/>
      <c r="AD43" s="1"/>
      <c r="AE43" s="1"/>
      <c r="AF43" s="1"/>
      <c r="AG43" s="1"/>
      <c r="AH43" s="0"/>
      <c r="AI43" s="0"/>
      <c r="AJ43" s="0"/>
      <c r="AK43" s="0"/>
      <c r="AL43" s="0"/>
    </row>
    <row r="44" s="7" customFormat="true" ht="15" hidden="false" customHeight="false" outlineLevel="0" collapsed="false">
      <c r="A44" s="180"/>
      <c r="B44" s="180"/>
      <c r="P44" s="0"/>
      <c r="V44" s="18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5"/>
    </row>
    <row r="45" s="7" customFormat="true" ht="16.5" hidden="false" customHeight="true" outlineLevel="0" collapsed="false">
      <c r="A45" s="180"/>
      <c r="J45" s="182"/>
      <c r="P45" s="183"/>
      <c r="Q45" s="183"/>
      <c r="R45" s="183"/>
      <c r="S45" s="183"/>
      <c r="T45" s="183"/>
      <c r="U45" s="183"/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25"/>
    </row>
    <row r="46" s="7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85"/>
    </row>
    <row r="47" s="7" customFormat="true" ht="12.75" hidden="false" customHeight="false" outlineLevel="0" collapsed="false"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N47" s="85"/>
    </row>
    <row r="48" s="7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</row>
  </sheetData>
  <mergeCells count="154">
    <mergeCell ref="M1:AM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E3:AF3"/>
    <mergeCell ref="AI3:AJ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7:D7"/>
    <mergeCell ref="G7:H7"/>
    <mergeCell ref="K7:L7"/>
    <mergeCell ref="O7:P7"/>
    <mergeCell ref="S7:T7"/>
    <mergeCell ref="W7:X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S11:T11"/>
    <mergeCell ref="W11:X11"/>
    <mergeCell ref="AE11:AF11"/>
    <mergeCell ref="AI11:AJ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C19:D19"/>
    <mergeCell ref="G19:H19"/>
    <mergeCell ref="K19:L19"/>
    <mergeCell ref="O19:P19"/>
    <mergeCell ref="S19:T19"/>
    <mergeCell ref="W19:X19"/>
    <mergeCell ref="AE19:AF19"/>
    <mergeCell ref="AI19:AJ19"/>
    <mergeCell ref="B20:E20"/>
    <mergeCell ref="F20:I20"/>
    <mergeCell ref="J20:M20"/>
    <mergeCell ref="N20:Q20"/>
    <mergeCell ref="R20:U20"/>
    <mergeCell ref="V20:Y20"/>
    <mergeCell ref="Z20:AC20"/>
    <mergeCell ref="AD20:AG21"/>
    <mergeCell ref="AH20:AK20"/>
    <mergeCell ref="C23:D23"/>
    <mergeCell ref="G23:H23"/>
    <mergeCell ref="K23:L23"/>
    <mergeCell ref="O23:P23"/>
    <mergeCell ref="S23:T23"/>
    <mergeCell ref="V23:W23"/>
    <mergeCell ref="AA23:AB23"/>
    <mergeCell ref="AE23:AF23"/>
    <mergeCell ref="AI23:AJ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C27:D27"/>
    <mergeCell ref="G27:H27"/>
    <mergeCell ref="K27:L27"/>
    <mergeCell ref="O27:P27"/>
    <mergeCell ref="R27:S27"/>
    <mergeCell ref="V27:W27"/>
    <mergeCell ref="AE27:AF27"/>
    <mergeCell ref="AI27:AJ27"/>
    <mergeCell ref="B28:E28"/>
    <mergeCell ref="F28:I28"/>
    <mergeCell ref="J28:M28"/>
    <mergeCell ref="N28:Q28"/>
    <mergeCell ref="R28:U28"/>
    <mergeCell ref="V28:Y28"/>
    <mergeCell ref="Z28:AC28"/>
    <mergeCell ref="AD28:AG29"/>
    <mergeCell ref="AH28:AK28"/>
    <mergeCell ref="C31:D31"/>
    <mergeCell ref="F31:G31"/>
    <mergeCell ref="J31:K31"/>
    <mergeCell ref="N31:O31"/>
    <mergeCell ref="S31:T31"/>
    <mergeCell ref="W31:X31"/>
    <mergeCell ref="AI31:AJ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H37:AK37"/>
    <mergeCell ref="AI39:AJ39"/>
    <mergeCell ref="AH40:AK41"/>
    <mergeCell ref="A42:L42"/>
    <mergeCell ref="A43:G43"/>
    <mergeCell ref="P43:U43"/>
    <mergeCell ref="P45:U45"/>
  </mergeCells>
  <printOptions headings="false" gridLines="false" gridLinesSet="true" horizontalCentered="true" verticalCentered="true"/>
  <pageMargins left="0.0784722222222222" right="0.0784722222222222" top="0.865972222222222" bottom="0.0395833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Bold"Учебен план за бакалаври по Компютърни системи и технологии
Катедра "Компютърни системи и технологии"
РУ "Ангел Кънчев" 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84" customFormat="true" ht="15.75" hidden="false" customHeight="false" outlineLevel="0" collapsed="false">
      <c r="A1" s="184" t="s">
        <v>125</v>
      </c>
      <c r="C1" s="184" t="s">
        <v>126</v>
      </c>
    </row>
    <row r="2" customFormat="false" ht="15" hidden="false" customHeight="false" outlineLevel="0" collapsed="false">
      <c r="C2" s="0" t="s">
        <v>127</v>
      </c>
    </row>
    <row r="3" customFormat="false" ht="15" hidden="false" customHeight="false" outlineLevel="0" collapsed="false">
      <c r="C3" s="0" t="s">
        <v>128</v>
      </c>
    </row>
    <row r="4" customFormat="false" ht="15" hidden="false" customHeight="false" outlineLevel="0" collapsed="false">
      <c r="C4" s="0" t="s">
        <v>129</v>
      </c>
    </row>
    <row r="5" customFormat="false" ht="15" hidden="false" customHeight="false" outlineLevel="0" collapsed="false">
      <c r="C5" s="0" t="s">
        <v>130</v>
      </c>
    </row>
    <row r="8" s="184" customFormat="true" ht="15.75" hidden="false" customHeight="false" outlineLevel="0" collapsed="false">
      <c r="A8" s="184" t="s">
        <v>131</v>
      </c>
      <c r="C8" s="184" t="s">
        <v>132</v>
      </c>
    </row>
    <row r="9" customFormat="false" ht="15" hidden="false" customHeight="false" outlineLevel="0" collapsed="false">
      <c r="C9" s="0" t="s">
        <v>133</v>
      </c>
    </row>
    <row r="10" customFormat="false" ht="15" hidden="false" customHeight="false" outlineLevel="0" collapsed="false">
      <c r="C10" s="0" t="s">
        <v>134</v>
      </c>
    </row>
    <row r="11" customFormat="false" ht="15" hidden="false" customHeight="false" outlineLevel="0" collapsed="false">
      <c r="C11" s="0" t="s">
        <v>135</v>
      </c>
    </row>
    <row r="12" customFormat="false" ht="15" hidden="false" customHeight="false" outlineLevel="0" collapsed="false">
      <c r="C12" s="0" t="s">
        <v>136</v>
      </c>
    </row>
    <row r="13" customFormat="false" ht="15" hidden="false" customHeight="false" outlineLevel="0" collapsed="false">
      <c r="C13" s="0" t="s">
        <v>137</v>
      </c>
    </row>
    <row r="14" customFormat="false" ht="15" hidden="false" customHeight="false" outlineLevel="0" collapsed="false">
      <c r="C14" s="0" t="s">
        <v>138</v>
      </c>
    </row>
    <row r="15" customFormat="false" ht="15" hidden="false" customHeight="false" outlineLevel="0" collapsed="false">
      <c r="C15" s="0" t="s">
        <v>139</v>
      </c>
    </row>
    <row r="18" s="184" customFormat="true" ht="15.75" hidden="false" customHeight="false" outlineLevel="0" collapsed="false">
      <c r="A18" s="184" t="s">
        <v>140</v>
      </c>
      <c r="C18" s="184" t="s">
        <v>1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05-09-20T08:04:45Z</cp:lastPrinted>
  <dcterms:modified xsi:type="dcterms:W3CDTF">2013-03-15T1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3</vt:lpwstr>
  </property>
  <property fmtid="{D5CDD505-2E9C-101B-9397-08002B2CF9AE}" pid="7" name="_dlc_DocIdItemGuid">
    <vt:lpwstr>de0a80ef-b435-4a0b-89fc-854bd9b1e9ff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3, 6Y2RPV4R5W5M-28-9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